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" sheetId="1" state="visible" r:id="rId2"/>
  </sheets>
  <definedNames>
    <definedName function="false" hidden="false" localSheetId="0" name="_xlnm.Print_Area" vbProcedure="false">Fluxo!$B$2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ac Assessoria e Consultoria Contábil</t>
  </si>
  <si>
    <t xml:space="preserve">FLUXO DE CAIXA</t>
  </si>
  <si>
    <t xml:space="preserve">Dia</t>
  </si>
  <si>
    <t xml:space="preserve">Saldo Anterior</t>
  </si>
  <si>
    <t xml:space="preserve">AVISTA</t>
  </si>
  <si>
    <t xml:space="preserve">A PRAZO</t>
  </si>
  <si>
    <t xml:space="preserve">OUTROS</t>
  </si>
  <si>
    <t xml:space="preserve">TOTAL RECEITAS</t>
  </si>
  <si>
    <t xml:space="preserve">AGUA</t>
  </si>
  <si>
    <t xml:space="preserve">ALUGUEL</t>
  </si>
  <si>
    <t xml:space="preserve">LUZ</t>
  </si>
  <si>
    <t xml:space="preserve">MATERIAL DE CONSUMO</t>
  </si>
  <si>
    <t xml:space="preserve">MERCADORIAS REVENDA</t>
  </si>
  <si>
    <t xml:space="preserve">PESSOAL</t>
  </si>
  <si>
    <t xml:space="preserve">TELEFONE</t>
  </si>
  <si>
    <t xml:space="preserve">TOTAL DESPESAS</t>
  </si>
  <si>
    <t xml:space="preserve">SALDO 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_(* #,##0.00_);_(* \(#,##0.00\);_(* \-??_);_(@_)"/>
    <numFmt numFmtId="168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8"/>
      <color rgb="FFFF0000"/>
      <name val="Arial Narrow"/>
      <family val="2"/>
    </font>
    <font>
      <b val="true"/>
      <sz val="18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41"/>
    <col collapsed="false" customWidth="false" hidden="false" outlineLevel="0" max="257" min="3" style="1" width="9.14"/>
  </cols>
  <sheetData>
    <row r="2" customFormat="false" ht="13.5" hidden="false" customHeight="false" outlineLevel="0" collapsed="false">
      <c r="B2" s="3" t="s">
        <v>0</v>
      </c>
    </row>
    <row r="3" customFormat="false" ht="23.25" hidden="false" customHeight="false" outlineLevel="0" collapsed="false">
      <c r="B3" s="4" t="s">
        <v>1</v>
      </c>
    </row>
    <row r="5" customFormat="false" ht="12.75" hidden="false" customHeight="false" outlineLevel="0" collapsed="false">
      <c r="B5" s="5" t="s">
        <v>2</v>
      </c>
      <c r="C5" s="6" t="n">
        <v>1</v>
      </c>
      <c r="D5" s="7" t="n">
        <v>2</v>
      </c>
      <c r="E5" s="7" t="n">
        <v>3</v>
      </c>
      <c r="F5" s="7" t="n">
        <v>4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7" t="n">
        <v>14</v>
      </c>
      <c r="P5" s="7" t="n">
        <v>15</v>
      </c>
      <c r="Q5" s="7" t="n">
        <v>16</v>
      </c>
      <c r="R5" s="7" t="n">
        <v>17</v>
      </c>
      <c r="S5" s="7" t="n">
        <v>18</v>
      </c>
      <c r="T5" s="7" t="n">
        <v>19</v>
      </c>
      <c r="U5" s="7" t="n">
        <v>20</v>
      </c>
      <c r="V5" s="7" t="n">
        <v>21</v>
      </c>
      <c r="W5" s="7" t="n">
        <v>22</v>
      </c>
      <c r="X5" s="7" t="n">
        <v>23</v>
      </c>
      <c r="Y5" s="7" t="n">
        <v>24</v>
      </c>
      <c r="Z5" s="7" t="n">
        <v>25</v>
      </c>
      <c r="AA5" s="7" t="n">
        <v>26</v>
      </c>
      <c r="AB5" s="7" t="n">
        <v>27</v>
      </c>
      <c r="AC5" s="7" t="n">
        <v>28</v>
      </c>
      <c r="AD5" s="7" t="n">
        <v>29</v>
      </c>
      <c r="AE5" s="7" t="n">
        <v>30</v>
      </c>
      <c r="AF5" s="7" t="n">
        <v>31</v>
      </c>
    </row>
    <row r="6" customFormat="false" ht="12.75" hidden="false" customHeight="false" outlineLevel="0" collapsed="false">
      <c r="B6" s="8" t="s">
        <v>3</v>
      </c>
      <c r="C6" s="9" t="n">
        <v>0</v>
      </c>
      <c r="D6" s="10" t="n">
        <f aca="false">C34</f>
        <v>0</v>
      </c>
      <c r="E6" s="10" t="n">
        <f aca="false">D34</f>
        <v>0</v>
      </c>
      <c r="F6" s="10" t="n">
        <f aca="false">E34</f>
        <v>0</v>
      </c>
      <c r="G6" s="10" t="n">
        <f aca="false">F34</f>
        <v>0</v>
      </c>
      <c r="H6" s="10" t="n">
        <f aca="false">G34</f>
        <v>0</v>
      </c>
      <c r="I6" s="10" t="n">
        <f aca="false">H34</f>
        <v>0</v>
      </c>
      <c r="J6" s="10" t="n">
        <f aca="false">I34</f>
        <v>0</v>
      </c>
      <c r="K6" s="10" t="n">
        <f aca="false">J34</f>
        <v>0</v>
      </c>
      <c r="L6" s="10" t="n">
        <f aca="false">K34</f>
        <v>0</v>
      </c>
      <c r="M6" s="10" t="n">
        <f aca="false">L34</f>
        <v>0</v>
      </c>
      <c r="N6" s="10" t="n">
        <f aca="false">M34</f>
        <v>0</v>
      </c>
      <c r="O6" s="10" t="n">
        <f aca="false">N34</f>
        <v>0</v>
      </c>
      <c r="P6" s="10" t="n">
        <f aca="false">O34</f>
        <v>0</v>
      </c>
      <c r="Q6" s="10" t="n">
        <f aca="false">P34</f>
        <v>0</v>
      </c>
      <c r="R6" s="10" t="n">
        <f aca="false">Q34</f>
        <v>0</v>
      </c>
      <c r="S6" s="10" t="n">
        <f aca="false">R34</f>
        <v>0</v>
      </c>
      <c r="T6" s="10" t="n">
        <f aca="false">S34</f>
        <v>0</v>
      </c>
      <c r="U6" s="10" t="n">
        <f aca="false">T34</f>
        <v>0</v>
      </c>
      <c r="V6" s="10" t="n">
        <f aca="false">U34</f>
        <v>0</v>
      </c>
      <c r="W6" s="10" t="n">
        <f aca="false">V34</f>
        <v>0</v>
      </c>
      <c r="X6" s="10" t="n">
        <f aca="false">W34</f>
        <v>0</v>
      </c>
      <c r="Y6" s="10" t="n">
        <f aca="false">X34</f>
        <v>0</v>
      </c>
      <c r="Z6" s="10" t="n">
        <f aca="false">Y34</f>
        <v>0</v>
      </c>
      <c r="AA6" s="10" t="n">
        <f aca="false">Z34</f>
        <v>0</v>
      </c>
      <c r="AB6" s="10" t="n">
        <f aca="false">AA34</f>
        <v>0</v>
      </c>
      <c r="AC6" s="10" t="n">
        <f aca="false">AB34</f>
        <v>0</v>
      </c>
      <c r="AD6" s="10" t="n">
        <f aca="false">AC34</f>
        <v>0</v>
      </c>
      <c r="AE6" s="10" t="n">
        <f aca="false">AD34</f>
        <v>0</v>
      </c>
      <c r="AF6" s="10" t="n">
        <f aca="false">AE34</f>
        <v>0</v>
      </c>
    </row>
    <row r="7" customFormat="false" ht="12.75" hidden="false" customHeight="false" outlineLevel="0" collapsed="false">
      <c r="B7" s="11" t="s">
        <v>4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2.75" hidden="false" customHeight="false" outlineLevel="0" collapsed="false">
      <c r="B8" s="14" t="s">
        <v>5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false" outlineLevel="0" collapsed="false">
      <c r="B9" s="14" t="s">
        <v>6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2.75" hidden="false" customHeight="false" outlineLevel="0" collapsed="false"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B12" s="17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false" outlineLevel="0" collapsed="false">
      <c r="B13" s="18" t="s">
        <v>7</v>
      </c>
      <c r="C13" s="19" t="n">
        <f aca="false">SUM(C7:C12)</f>
        <v>0</v>
      </c>
      <c r="D13" s="19" t="n">
        <f aca="false">SUM(D7:D12)</f>
        <v>0</v>
      </c>
      <c r="E13" s="19" t="n">
        <f aca="false">SUM(E7:E12)</f>
        <v>0</v>
      </c>
      <c r="F13" s="19" t="n">
        <f aca="false">SUM(F7:F12)</f>
        <v>0</v>
      </c>
      <c r="G13" s="19" t="n">
        <f aca="false">SUM(G7:G12)</f>
        <v>0</v>
      </c>
      <c r="H13" s="19" t="n">
        <f aca="false">SUM(H7:H12)</f>
        <v>0</v>
      </c>
      <c r="I13" s="19" t="n">
        <f aca="false">SUM(I7:I12)</f>
        <v>0</v>
      </c>
      <c r="J13" s="19" t="n">
        <f aca="false">SUM(J7:J12)</f>
        <v>0</v>
      </c>
      <c r="K13" s="19" t="n">
        <f aca="false">SUM(K7:K12)</f>
        <v>0</v>
      </c>
      <c r="L13" s="19" t="n">
        <f aca="false">SUM(L7:L12)</f>
        <v>0</v>
      </c>
      <c r="M13" s="19" t="n">
        <f aca="false">SUM(M7:M12)</f>
        <v>0</v>
      </c>
      <c r="N13" s="19" t="n">
        <f aca="false">SUM(N7:N12)</f>
        <v>0</v>
      </c>
      <c r="O13" s="19" t="n">
        <f aca="false">SUM(O7:O12)</f>
        <v>0</v>
      </c>
      <c r="P13" s="19" t="n">
        <f aca="false">SUM(P7:P12)</f>
        <v>0</v>
      </c>
      <c r="Q13" s="19" t="n">
        <f aca="false">SUM(Q7:Q12)</f>
        <v>0</v>
      </c>
      <c r="R13" s="19" t="n">
        <f aca="false">SUM(R7:R12)</f>
        <v>0</v>
      </c>
      <c r="S13" s="19" t="n">
        <f aca="false">SUM(S7:S12)</f>
        <v>0</v>
      </c>
      <c r="T13" s="19" t="n">
        <f aca="false">SUM(T7:T12)</f>
        <v>0</v>
      </c>
      <c r="U13" s="19" t="n">
        <f aca="false">SUM(U7:U12)</f>
        <v>0</v>
      </c>
      <c r="V13" s="19" t="n">
        <f aca="false">SUM(V7:V12)</f>
        <v>0</v>
      </c>
      <c r="W13" s="19" t="n">
        <f aca="false">SUM(W7:W12)</f>
        <v>0</v>
      </c>
      <c r="X13" s="19" t="n">
        <f aca="false">SUM(X7:X12)</f>
        <v>0</v>
      </c>
      <c r="Y13" s="19" t="n">
        <f aca="false">SUM(Y7:Y12)</f>
        <v>0</v>
      </c>
      <c r="Z13" s="19" t="n">
        <f aca="false">SUM(Z7:Z12)</f>
        <v>0</v>
      </c>
      <c r="AA13" s="19" t="n">
        <f aca="false">SUM(AA7:AA12)</f>
        <v>0</v>
      </c>
      <c r="AB13" s="19" t="n">
        <f aca="false">SUM(AB7:AB12)</f>
        <v>0</v>
      </c>
      <c r="AC13" s="19" t="n">
        <f aca="false">SUM(AC7:AC12)</f>
        <v>0</v>
      </c>
      <c r="AD13" s="19" t="n">
        <f aca="false">SUM(AD7:AD12)</f>
        <v>0</v>
      </c>
      <c r="AE13" s="19" t="n">
        <f aca="false">SUM(AE7:AE12)</f>
        <v>0</v>
      </c>
      <c r="AF13" s="19" t="n">
        <f aca="false">SUM(AF7:AF12)</f>
        <v>0</v>
      </c>
    </row>
    <row r="16" customFormat="false" ht="12.75" hidden="false" customHeight="false" outlineLevel="0" collapsed="false">
      <c r="B16" s="20" t="s">
        <v>8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2.75" hidden="false" customHeight="false" outlineLevel="0" collapsed="false">
      <c r="B17" s="23" t="s">
        <v>9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2.75" hidden="false" customHeight="false" outlineLevel="0" collapsed="false">
      <c r="B18" s="23" t="s">
        <v>10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2.75" hidden="false" customHeight="false" outlineLevel="0" collapsed="false">
      <c r="B19" s="23" t="s">
        <v>11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2.75" hidden="false" customHeight="false" outlineLevel="0" collapsed="false">
      <c r="B20" s="23" t="s">
        <v>12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2.75" hidden="false" customHeight="false" outlineLevel="0" collapsed="false">
      <c r="B21" s="23" t="s">
        <v>13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2.75" hidden="false" customHeight="false" outlineLevel="0" collapsed="false">
      <c r="B22" s="23" t="s">
        <v>14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2.75" hidden="false" customHeight="false" outlineLevel="0" collapsed="false"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2.75" hidden="false" customHeight="false" outlineLevel="0" collapsed="false"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.75" hidden="false" customHeight="false" outlineLevel="0" collapsed="false"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.75" hidden="false" customHeight="false" outlineLevel="0" collapsed="false"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.75" hidden="false" customHeight="false" outlineLevel="0" collapsed="false"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2.75" hidden="false" customHeight="false" outlineLevel="0" collapsed="false"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2.75" hidden="false" customHeight="false" outlineLevel="0" collapsed="false"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.75" hidden="false" customHeight="false" outlineLevel="0" collapsed="false">
      <c r="B30" s="26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B31" s="29" t="s">
        <v>15</v>
      </c>
      <c r="C31" s="30" t="n">
        <f aca="false">SUM(C16:C30)</f>
        <v>0</v>
      </c>
      <c r="D31" s="30" t="n">
        <f aca="false">SUM(D16:D30)</f>
        <v>0</v>
      </c>
      <c r="E31" s="30" t="n">
        <f aca="false">SUM(E16:E30)</f>
        <v>0</v>
      </c>
      <c r="F31" s="30" t="n">
        <f aca="false">SUM(F16:F30)</f>
        <v>0</v>
      </c>
      <c r="G31" s="30" t="n">
        <f aca="false">SUM(G16:G30)</f>
        <v>0</v>
      </c>
      <c r="H31" s="30" t="n">
        <f aca="false">SUM(H16:H30)</f>
        <v>0</v>
      </c>
      <c r="I31" s="30" t="n">
        <f aca="false">SUM(I16:I30)</f>
        <v>0</v>
      </c>
      <c r="J31" s="30" t="n">
        <f aca="false">SUM(J16:J30)</f>
        <v>0</v>
      </c>
      <c r="K31" s="30" t="n">
        <f aca="false">SUM(K16:K30)</f>
        <v>0</v>
      </c>
      <c r="L31" s="30" t="n">
        <f aca="false">SUM(L16:L30)</f>
        <v>0</v>
      </c>
      <c r="M31" s="30" t="n">
        <f aca="false">SUM(M16:M30)</f>
        <v>0</v>
      </c>
      <c r="N31" s="30" t="n">
        <f aca="false">SUM(N16:N30)</f>
        <v>0</v>
      </c>
      <c r="O31" s="30" t="n">
        <f aca="false">SUM(O16:O30)</f>
        <v>0</v>
      </c>
      <c r="P31" s="30" t="n">
        <f aca="false">SUM(P16:P30)</f>
        <v>0</v>
      </c>
      <c r="Q31" s="30" t="n">
        <f aca="false">SUM(Q16:Q30)</f>
        <v>0</v>
      </c>
      <c r="R31" s="30" t="n">
        <f aca="false">SUM(R16:R30)</f>
        <v>0</v>
      </c>
      <c r="S31" s="30" t="n">
        <f aca="false">SUM(S16:S30)</f>
        <v>0</v>
      </c>
      <c r="T31" s="30" t="n">
        <f aca="false">SUM(T16:T30)</f>
        <v>0</v>
      </c>
      <c r="U31" s="30" t="n">
        <f aca="false">SUM(U16:U30)</f>
        <v>0</v>
      </c>
      <c r="V31" s="30" t="n">
        <f aca="false">SUM(V16:V30)</f>
        <v>0</v>
      </c>
      <c r="W31" s="30" t="n">
        <f aca="false">SUM(W16:W30)</f>
        <v>0</v>
      </c>
      <c r="X31" s="30" t="n">
        <f aca="false">SUM(X16:X30)</f>
        <v>0</v>
      </c>
      <c r="Y31" s="30" t="n">
        <f aca="false">SUM(Y16:Y30)</f>
        <v>0</v>
      </c>
      <c r="Z31" s="30" t="n">
        <f aca="false">SUM(Z16:Z30)</f>
        <v>0</v>
      </c>
      <c r="AA31" s="30" t="n">
        <f aca="false">SUM(AA16:AA30)</f>
        <v>0</v>
      </c>
      <c r="AB31" s="30" t="n">
        <f aca="false">SUM(AB16:AB30)</f>
        <v>0</v>
      </c>
      <c r="AC31" s="30" t="n">
        <f aca="false">SUM(AC16:AC30)</f>
        <v>0</v>
      </c>
      <c r="AD31" s="30" t="n">
        <f aca="false">SUM(AD16:AD30)</f>
        <v>0</v>
      </c>
      <c r="AE31" s="30" t="n">
        <f aca="false">SUM(AE16:AE30)</f>
        <v>0</v>
      </c>
      <c r="AF31" s="30" t="n">
        <f aca="false">SUM(AF16:AF30)</f>
        <v>0</v>
      </c>
    </row>
    <row r="34" customFormat="false" ht="12.75" hidden="false" customHeight="false" outlineLevel="0" collapsed="false">
      <c r="B34" s="31" t="s">
        <v>16</v>
      </c>
      <c r="C34" s="32" t="n">
        <f aca="false">C6+C13-C31</f>
        <v>0</v>
      </c>
      <c r="D34" s="32" t="n">
        <f aca="false">D6+D13-D31</f>
        <v>0</v>
      </c>
      <c r="E34" s="32" t="n">
        <f aca="false">E6+E13-E31</f>
        <v>0</v>
      </c>
      <c r="F34" s="32" t="n">
        <f aca="false">F6+F13-F31</f>
        <v>0</v>
      </c>
      <c r="G34" s="32" t="n">
        <f aca="false">G6+G13-G31</f>
        <v>0</v>
      </c>
      <c r="H34" s="32" t="n">
        <f aca="false">H6+H13-H31</f>
        <v>0</v>
      </c>
      <c r="I34" s="32" t="n">
        <f aca="false">I6+I13-I31</f>
        <v>0</v>
      </c>
      <c r="J34" s="32" t="n">
        <f aca="false">J6+J13-J31</f>
        <v>0</v>
      </c>
      <c r="K34" s="32" t="n">
        <f aca="false">K6+K13-K31</f>
        <v>0</v>
      </c>
      <c r="L34" s="32" t="n">
        <f aca="false">L6+L13-L31</f>
        <v>0</v>
      </c>
      <c r="M34" s="32" t="n">
        <f aca="false">M6+M13-M31</f>
        <v>0</v>
      </c>
      <c r="N34" s="32" t="n">
        <f aca="false">N6+N13-N31</f>
        <v>0</v>
      </c>
      <c r="O34" s="32" t="n">
        <f aca="false">O6+O13-O31</f>
        <v>0</v>
      </c>
      <c r="P34" s="32" t="n">
        <f aca="false">P6+P13-P31</f>
        <v>0</v>
      </c>
      <c r="Q34" s="32" t="n">
        <f aca="false">Q6+Q13-Q31</f>
        <v>0</v>
      </c>
      <c r="R34" s="32" t="n">
        <f aca="false">R6+R13-R31</f>
        <v>0</v>
      </c>
      <c r="S34" s="32" t="n">
        <f aca="false">S6+S13-S31</f>
        <v>0</v>
      </c>
      <c r="T34" s="32" t="n">
        <f aca="false">T6+T13-T31</f>
        <v>0</v>
      </c>
      <c r="U34" s="32" t="n">
        <f aca="false">U6+U13-U31</f>
        <v>0</v>
      </c>
      <c r="V34" s="32" t="n">
        <f aca="false">V6+V13-V31</f>
        <v>0</v>
      </c>
      <c r="W34" s="32" t="n">
        <f aca="false">W6+W13-W31</f>
        <v>0</v>
      </c>
      <c r="X34" s="32" t="n">
        <f aca="false">X6+X13-X31</f>
        <v>0</v>
      </c>
      <c r="Y34" s="32" t="n">
        <f aca="false">Y6+Y13-Y31</f>
        <v>0</v>
      </c>
      <c r="Z34" s="32" t="n">
        <f aca="false">Z6+Z13-Z31</f>
        <v>0</v>
      </c>
      <c r="AA34" s="32" t="n">
        <f aca="false">AA6+AA13-AA31</f>
        <v>0</v>
      </c>
      <c r="AB34" s="32" t="n">
        <f aca="false">AB6+AB13-AB31</f>
        <v>0</v>
      </c>
      <c r="AC34" s="32" t="n">
        <f aca="false">AC6+AC13-AC31</f>
        <v>0</v>
      </c>
      <c r="AD34" s="32" t="n">
        <f aca="false">AD6+AD13-AD31</f>
        <v>0</v>
      </c>
      <c r="AE34" s="32" t="n">
        <f aca="false">AE6+AE13-AE31</f>
        <v>0</v>
      </c>
      <c r="AF34" s="32" t="n">
        <f aca="false">AF6+AF13-AF31</f>
        <v>0</v>
      </c>
    </row>
  </sheetData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6:51:09Z</dcterms:created>
  <dc:creator>FAC ASSESSORIA E CONSULTORIA CONTÁBIL</dc:creator>
  <dc:description/>
  <dc:language>en-US</dc:language>
  <cp:lastModifiedBy>.</cp:lastModifiedBy>
  <cp:lastPrinted>2007-01-31T17:10:55Z</cp:lastPrinted>
  <dcterms:modified xsi:type="dcterms:W3CDTF">2009-05-21T15:20:08Z</dcterms:modified>
  <cp:revision>0</cp:revision>
  <dc:subject/>
  <dc:title>Fluxo de Caixa - Mode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318770</vt:r8>
  </property>
  <property fmtid="{D5CDD505-2E9C-101B-9397-08002B2CF9AE}" pid="3" name="_AuthorEmail">
    <vt:lpwstr>fac.contabil@uol.com.br</vt:lpwstr>
  </property>
  <property fmtid="{D5CDD505-2E9C-101B-9397-08002B2CF9AE}" pid="4" name="_AuthorEmailDisplayName">
    <vt:lpwstr>FAC ASSESSORIA E CONSULTORIA CONTÁBIL</vt:lpwstr>
  </property>
  <property fmtid="{D5CDD505-2E9C-101B-9397-08002B2CF9AE}" pid="5" name="_EmailSubject">
    <vt:lpwstr>Serviços</vt:lpwstr>
  </property>
  <property fmtid="{D5CDD505-2E9C-101B-9397-08002B2CF9AE}" pid="6" name="_ReviewingToolsShownOnce">
    <vt:lpwstr/>
  </property>
</Properties>
</file>